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1" sheetId="1" state="visible" r:id="rId2"/>
    <sheet name="Sheet1" sheetId="2" state="visible" r:id="rId3"/>
    <sheet name="工作表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年度</t>
  </si>
  <si>
    <t xml:space="preserve">Margin Balance ($100M)</t>
  </si>
  <si>
    <t xml:space="preserve">Securities Loan Balance (1000 shares)</t>
  </si>
  <si>
    <t xml:space="preserve">00/12</t>
  </si>
  <si>
    <t xml:space="preserve">01/12</t>
  </si>
  <si>
    <t xml:space="preserve">02/12</t>
  </si>
  <si>
    <t xml:space="preserve">03/12</t>
  </si>
  <si>
    <t xml:space="preserve">04/12</t>
  </si>
  <si>
    <t xml:space="preserve">05/12</t>
  </si>
  <si>
    <t xml:space="preserve">06/12</t>
  </si>
  <si>
    <t xml:space="preserve">07/12</t>
  </si>
  <si>
    <t xml:space="preserve">08/12</t>
  </si>
  <si>
    <t xml:space="preserve">09/12</t>
  </si>
  <si>
    <t xml:space="preserve">10/12</t>
  </si>
  <si>
    <t xml:space="preserve">11/12</t>
  </si>
  <si>
    <t xml:space="preserve">12/12</t>
  </si>
  <si>
    <t xml:space="preserve">13/12</t>
  </si>
  <si>
    <t xml:space="preserve">14/12</t>
  </si>
  <si>
    <t xml:space="preserve">15/12</t>
  </si>
  <si>
    <t xml:space="preserve">16/12</t>
  </si>
  <si>
    <t xml:space="preserve">17/12</t>
  </si>
  <si>
    <t xml:space="preserve">18/12</t>
  </si>
  <si>
    <t xml:space="preserve">20/01</t>
  </si>
  <si>
    <t xml:space="preserve">20/02</t>
  </si>
  <si>
    <t xml:space="preserve">20/03</t>
  </si>
  <si>
    <t xml:space="preserve">20/04</t>
  </si>
  <si>
    <t xml:space="preserve">20/05</t>
  </si>
  <si>
    <t xml:space="preserve">20/06</t>
  </si>
  <si>
    <t xml:space="preserve">20/07</t>
  </si>
  <si>
    <t xml:space="preserve">20/08</t>
  </si>
  <si>
    <t xml:space="preserve">20/09</t>
  </si>
  <si>
    <t xml:space="preserve">20/10</t>
  </si>
  <si>
    <t xml:space="preserve">20/11</t>
  </si>
  <si>
    <t xml:space="preserve">20/1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 "/>
    <numFmt numFmtId="166" formatCode="@"/>
    <numFmt numFmtId="167" formatCode="0.0_ "/>
    <numFmt numFmtId="168" formatCode="#,##0"/>
    <numFmt numFmtId="169" formatCode="00/00"/>
    <numFmt numFmtId="170" formatCode="#,##0.0_ "/>
    <numFmt numFmtId="171" formatCode="m\月d\日"/>
    <numFmt numFmtId="172" formatCode="#,##0_);[RED]\(#,##0\)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新細明體"/>
      <family val="2"/>
    </font>
    <font>
      <b val="true"/>
      <sz val="9.5"/>
      <color rgb="FF993366"/>
      <name val="新細明體"/>
      <family val="2"/>
    </font>
    <font>
      <b val="true"/>
      <sz val="9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b val="true"/>
      <sz val="11.5"/>
      <color rgb="FF000000"/>
      <name val="Noto Sans"/>
      <family val="2"/>
    </font>
    <font>
      <b val="true"/>
      <sz val="11.5"/>
      <color rgb="FF000000"/>
      <name val="新細明體"/>
      <family val="2"/>
    </font>
    <font>
      <b val="true"/>
      <sz val="8.25"/>
      <color rgb="FF000000"/>
      <name val="標楷體"/>
      <family val="2"/>
    </font>
    <font>
      <b val="true"/>
      <sz val="9"/>
      <color rgb="FF000080"/>
      <name val="新細明體"/>
      <family val="2"/>
    </font>
    <font>
      <sz val="12"/>
      <color rgb="FF000000"/>
      <name val="新細明體"/>
      <family val="2"/>
    </font>
    <font>
      <sz val="12"/>
      <name val="Noto Sans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2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8F1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400" spc="-1" strike="noStrike">
                <a:solidFill>
                  <a:srgbClr val="000000"/>
                </a:solidFill>
                <a:latin typeface="新細明體"/>
              </a:rPr>
              <a:t>歷年櫃檯買賣股票融資融券餘額成長圖
Chart for Changes of Margin Trading and Securities Loan Balance on TPEX Over the Years</a:t>
            </a:r>
          </a:p>
        </c:rich>
      </c:tx>
      <c:layout>
        <c:manualLayout>
          <c:xMode val="edge"/>
          <c:yMode val="edge"/>
          <c:x val="0.114625196575223"/>
          <c:y val="0.0257921375580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5615935698061"/>
          <c:y val="0.116064619011301"/>
          <c:w val="0.869255635156387"/>
          <c:h val="0.8839353809886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1</c:f>
              <c:strCache>
                <c:ptCount val="1"/>
                <c:pt idx="0">
                  <c:v>Margin Balance ($100M)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7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_ " sourceLinked="1"/>
            <c:dLbl>
              <c:idx val="7"/>
              <c:numFmt formatCode="#,##0_ 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993366"/>
                      </a:solidFill>
                      <a:latin typeface="新細明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_ 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993366"/>
                      </a:solidFill>
                      <a:latin typeface="新細明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_ 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993366"/>
                      </a:solidFill>
                      <a:latin typeface="新細明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_ 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993366"/>
                      </a:solidFill>
                      <a:latin typeface="新細明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_ 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993366"/>
                      </a:solidFill>
                      <a:latin typeface="新細明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993366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33</c:f>
              <c:strCache>
                <c:ptCount val="32"/>
                <c:pt idx="0">
                  <c:v>00/12</c:v>
                </c:pt>
                <c:pt idx="1">
                  <c:v>01/12</c:v>
                </c:pt>
                <c:pt idx="2">
                  <c:v>02/12</c:v>
                </c:pt>
                <c:pt idx="3">
                  <c:v>03/12</c:v>
                </c:pt>
                <c:pt idx="4">
                  <c:v>04/12</c:v>
                </c:pt>
                <c:pt idx="5">
                  <c:v>05/12</c:v>
                </c:pt>
                <c:pt idx="6">
                  <c:v>06/12</c:v>
                </c:pt>
                <c:pt idx="7">
                  <c:v>07/12</c:v>
                </c:pt>
                <c:pt idx="8">
                  <c:v>08/12</c:v>
                </c:pt>
                <c:pt idx="9">
                  <c:v>09/12</c:v>
                </c:pt>
                <c:pt idx="10">
                  <c:v>10/12</c:v>
                </c:pt>
                <c:pt idx="11">
                  <c:v>11/12</c:v>
                </c:pt>
                <c:pt idx="12">
                  <c:v>12/12</c:v>
                </c:pt>
                <c:pt idx="13">
                  <c:v>13/12</c:v>
                </c:pt>
                <c:pt idx="14">
                  <c:v>14/12</c:v>
                </c:pt>
                <c:pt idx="15">
                  <c:v>15/12</c:v>
                </c:pt>
                <c:pt idx="16">
                  <c:v>16/12</c:v>
                </c:pt>
                <c:pt idx="17">
                  <c:v>17/12</c:v>
                </c:pt>
                <c:pt idx="18">
                  <c:v>18/12</c:v>
                </c:pt>
                <c:pt idx="19">
                  <c:v>19/12</c:v>
                </c:pt>
                <c:pt idx="20">
                  <c:v>20/01</c:v>
                </c:pt>
                <c:pt idx="21">
                  <c:v>20/02</c:v>
                </c:pt>
                <c:pt idx="22">
                  <c:v>20/03</c:v>
                </c:pt>
                <c:pt idx="23">
                  <c:v>20/04</c:v>
                </c:pt>
                <c:pt idx="24">
                  <c:v>20/05</c:v>
                </c:pt>
                <c:pt idx="25">
                  <c:v>20/06</c:v>
                </c:pt>
                <c:pt idx="26">
                  <c:v>20/07</c:v>
                </c:pt>
                <c:pt idx="27">
                  <c:v>20/08</c:v>
                </c:pt>
                <c:pt idx="28">
                  <c:v>20/09</c:v>
                </c:pt>
                <c:pt idx="29">
                  <c:v>20/10</c:v>
                </c:pt>
                <c:pt idx="30">
                  <c:v>20/11</c:v>
                </c:pt>
                <c:pt idx="31">
                  <c:v>20/12</c:v>
                </c:pt>
              </c:strCache>
            </c:strRef>
          </c:cat>
          <c:val>
            <c:numRef>
              <c:f>Sheet1!$B$2:$B$33</c:f>
              <c:numCache>
                <c:formatCode>General</c:formatCode>
                <c:ptCount val="32"/>
                <c:pt idx="0">
                  <c:v>77.2</c:v>
                </c:pt>
                <c:pt idx="1">
                  <c:v>128.4</c:v>
                </c:pt>
                <c:pt idx="2">
                  <c:v>135.1</c:v>
                </c:pt>
                <c:pt idx="3">
                  <c:v>219.4</c:v>
                </c:pt>
                <c:pt idx="4">
                  <c:v>297.4</c:v>
                </c:pt>
                <c:pt idx="5">
                  <c:v>416.6</c:v>
                </c:pt>
                <c:pt idx="6">
                  <c:v>718.4</c:v>
                </c:pt>
                <c:pt idx="7">
                  <c:v>862.1</c:v>
                </c:pt>
                <c:pt idx="8">
                  <c:v>194.6</c:v>
                </c:pt>
                <c:pt idx="9">
                  <c:v>590.8</c:v>
                </c:pt>
                <c:pt idx="10">
                  <c:v>684.8</c:v>
                </c:pt>
                <c:pt idx="11">
                  <c:v>348.1</c:v>
                </c:pt>
                <c:pt idx="12">
                  <c:v>320.5</c:v>
                </c:pt>
                <c:pt idx="13">
                  <c:v>468.9</c:v>
                </c:pt>
                <c:pt idx="14">
                  <c:v>658.1</c:v>
                </c:pt>
                <c:pt idx="15">
                  <c:v>551.1</c:v>
                </c:pt>
                <c:pt idx="16">
                  <c:v>536.67</c:v>
                </c:pt>
                <c:pt idx="17">
                  <c:v>728.62055</c:v>
                </c:pt>
                <c:pt idx="18">
                  <c:v>434.92051</c:v>
                </c:pt>
                <c:pt idx="19">
                  <c:v>544.22041</c:v>
                </c:pt>
                <c:pt idx="20">
                  <c:v>526.26</c:v>
                </c:pt>
                <c:pt idx="21">
                  <c:v>501.94</c:v>
                </c:pt>
                <c:pt idx="22">
                  <c:v>313.28</c:v>
                </c:pt>
                <c:pt idx="23">
                  <c:v>356.45</c:v>
                </c:pt>
                <c:pt idx="24">
                  <c:v>421.26</c:v>
                </c:pt>
                <c:pt idx="25">
                  <c:v>456.16</c:v>
                </c:pt>
                <c:pt idx="26">
                  <c:v>505.5</c:v>
                </c:pt>
                <c:pt idx="27">
                  <c:v>523.44</c:v>
                </c:pt>
                <c:pt idx="28">
                  <c:v>505.67</c:v>
                </c:pt>
                <c:pt idx="29">
                  <c:v>519.21</c:v>
                </c:pt>
                <c:pt idx="30">
                  <c:v>577.65</c:v>
                </c:pt>
                <c:pt idx="31">
                  <c:v>628.06</c:v>
                </c:pt>
              </c:numCache>
            </c:numRef>
          </c:val>
        </c:ser>
        <c:gapWidth val="150"/>
        <c:overlap val="0"/>
        <c:axId val="26108429"/>
        <c:axId val="67946362"/>
      </c:barChart>
      <c:lineChart>
        <c:grouping val="standard"/>
        <c:varyColors val="0"/>
        <c:ser>
          <c:idx val="1"/>
          <c:order val="1"/>
          <c:tx>
            <c:strRef>
              <c:f>Sheet1!$C$1</c:f>
              <c:strCache>
                <c:ptCount val="1"/>
                <c:pt idx="0">
                  <c:v>Securities Loan Balance (1000 shares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13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14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15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16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17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18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19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20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21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22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23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24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25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26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27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28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29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30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31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80"/>
                    </a:solidFill>
                    <a:latin typeface="新細明體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33</c:f>
              <c:strCache>
                <c:ptCount val="32"/>
                <c:pt idx="0">
                  <c:v>00/12</c:v>
                </c:pt>
                <c:pt idx="1">
                  <c:v>01/12</c:v>
                </c:pt>
                <c:pt idx="2">
                  <c:v>02/12</c:v>
                </c:pt>
                <c:pt idx="3">
                  <c:v>03/12</c:v>
                </c:pt>
                <c:pt idx="4">
                  <c:v>04/12</c:v>
                </c:pt>
                <c:pt idx="5">
                  <c:v>05/12</c:v>
                </c:pt>
                <c:pt idx="6">
                  <c:v>06/12</c:v>
                </c:pt>
                <c:pt idx="7">
                  <c:v>07/12</c:v>
                </c:pt>
                <c:pt idx="8">
                  <c:v>08/12</c:v>
                </c:pt>
                <c:pt idx="9">
                  <c:v>09/12</c:v>
                </c:pt>
                <c:pt idx="10">
                  <c:v>10/12</c:v>
                </c:pt>
                <c:pt idx="11">
                  <c:v>11/12</c:v>
                </c:pt>
                <c:pt idx="12">
                  <c:v>12/12</c:v>
                </c:pt>
                <c:pt idx="13">
                  <c:v>13/12</c:v>
                </c:pt>
                <c:pt idx="14">
                  <c:v>14/12</c:v>
                </c:pt>
                <c:pt idx="15">
                  <c:v>15/12</c:v>
                </c:pt>
                <c:pt idx="16">
                  <c:v>16/12</c:v>
                </c:pt>
                <c:pt idx="17">
                  <c:v>17/12</c:v>
                </c:pt>
                <c:pt idx="18">
                  <c:v>18/12</c:v>
                </c:pt>
                <c:pt idx="19">
                  <c:v>19/12</c:v>
                </c:pt>
                <c:pt idx="20">
                  <c:v>20/01</c:v>
                </c:pt>
                <c:pt idx="21">
                  <c:v>20/02</c:v>
                </c:pt>
                <c:pt idx="22">
                  <c:v>20/03</c:v>
                </c:pt>
                <c:pt idx="23">
                  <c:v>20/04</c:v>
                </c:pt>
                <c:pt idx="24">
                  <c:v>20/05</c:v>
                </c:pt>
                <c:pt idx="25">
                  <c:v>20/06</c:v>
                </c:pt>
                <c:pt idx="26">
                  <c:v>20/07</c:v>
                </c:pt>
                <c:pt idx="27">
                  <c:v>20/08</c:v>
                </c:pt>
                <c:pt idx="28">
                  <c:v>20/09</c:v>
                </c:pt>
                <c:pt idx="29">
                  <c:v>20/10</c:v>
                </c:pt>
                <c:pt idx="30">
                  <c:v>20/11</c:v>
                </c:pt>
                <c:pt idx="31">
                  <c:v>20/12</c:v>
                </c:pt>
              </c:strCache>
            </c:strRef>
          </c:cat>
          <c:val>
            <c:numRef>
              <c:f>Sheet1!$C$2:$C$33</c:f>
              <c:numCache>
                <c:formatCode>General</c:formatCode>
                <c:ptCount val="32"/>
                <c:pt idx="0">
                  <c:v>10509</c:v>
                </c:pt>
                <c:pt idx="1">
                  <c:v>36407</c:v>
                </c:pt>
                <c:pt idx="2">
                  <c:v>28919</c:v>
                </c:pt>
                <c:pt idx="3">
                  <c:v>78135</c:v>
                </c:pt>
                <c:pt idx="4">
                  <c:v>142697</c:v>
                </c:pt>
                <c:pt idx="5">
                  <c:v>238624</c:v>
                </c:pt>
                <c:pt idx="6">
                  <c:v>288953</c:v>
                </c:pt>
                <c:pt idx="7">
                  <c:v>86366</c:v>
                </c:pt>
                <c:pt idx="8">
                  <c:v>108633</c:v>
                </c:pt>
                <c:pt idx="9">
                  <c:v>190292</c:v>
                </c:pt>
                <c:pt idx="10">
                  <c:v>89079</c:v>
                </c:pt>
                <c:pt idx="11">
                  <c:v>91558</c:v>
                </c:pt>
                <c:pt idx="12">
                  <c:v>104406</c:v>
                </c:pt>
                <c:pt idx="13">
                  <c:v>123743</c:v>
                </c:pt>
                <c:pt idx="14">
                  <c:v>160766</c:v>
                </c:pt>
                <c:pt idx="15">
                  <c:v>146972</c:v>
                </c:pt>
                <c:pt idx="16">
                  <c:v>166993</c:v>
                </c:pt>
                <c:pt idx="17">
                  <c:v>189970</c:v>
                </c:pt>
                <c:pt idx="18">
                  <c:v>145743</c:v>
                </c:pt>
                <c:pt idx="19">
                  <c:v>102472</c:v>
                </c:pt>
                <c:pt idx="20">
                  <c:v>86506</c:v>
                </c:pt>
                <c:pt idx="21">
                  <c:v>82317</c:v>
                </c:pt>
                <c:pt idx="22">
                  <c:v>42896</c:v>
                </c:pt>
                <c:pt idx="23">
                  <c:v>57811</c:v>
                </c:pt>
                <c:pt idx="24">
                  <c:v>85029</c:v>
                </c:pt>
                <c:pt idx="25">
                  <c:v>71361</c:v>
                </c:pt>
                <c:pt idx="26">
                  <c:v>81741</c:v>
                </c:pt>
                <c:pt idx="27">
                  <c:v>79274</c:v>
                </c:pt>
                <c:pt idx="28">
                  <c:v>81890</c:v>
                </c:pt>
                <c:pt idx="29">
                  <c:v>89730</c:v>
                </c:pt>
                <c:pt idx="30">
                  <c:v>102819</c:v>
                </c:pt>
                <c:pt idx="31">
                  <c:v>926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935982"/>
        <c:axId val="96612298"/>
      </c:lineChart>
      <c:catAx>
        <c:axId val="26108429"/>
        <c:scaling>
          <c:orientation val="minMax"/>
        </c:scaling>
        <c:delete val="0"/>
        <c:axPos val="b"/>
        <c:numFmt formatCode="00/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7946362"/>
        <c:crossesAt val="0"/>
        <c:auto val="1"/>
        <c:lblAlgn val="ctr"/>
        <c:lblOffset val="100"/>
        <c:noMultiLvlLbl val="0"/>
      </c:catAx>
      <c:valAx>
        <c:axId val="67946362"/>
        <c:scaling>
          <c:orientation val="minMax"/>
          <c:max val="2400"/>
        </c:scaling>
        <c:delete val="0"/>
        <c:axPos val="l"/>
        <c:majorGridlines>
          <c:spPr>
            <a:ln w="0">
              <a:solidFill>
                <a:srgbClr val="0000ff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新細明體"/>
                  </a:rPr>
                  <a:t>融資餘額（億元）Margin Balance ($100M)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290785550856271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6108429"/>
        <c:crossesAt val="1"/>
        <c:crossBetween val="midCat"/>
        <c:majorUnit val="300"/>
        <c:minorUnit val="100"/>
      </c:valAx>
      <c:catAx>
        <c:axId val="39935982"/>
        <c:scaling>
          <c:orientation val="minMax"/>
        </c:scaling>
        <c:delete val="1"/>
        <c:axPos val="t"/>
        <c:numFmt formatCode="00/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6612298"/>
        <c:auto val="1"/>
        <c:lblAlgn val="ctr"/>
        <c:lblOffset val="100"/>
        <c:noMultiLvlLbl val="0"/>
      </c:catAx>
      <c:valAx>
        <c:axId val="96612298"/>
        <c:scaling>
          <c:orientation val="minMax"/>
          <c:max val="300000"/>
          <c:min val="-100000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新細明體"/>
                  </a:rPr>
                  <a:t>融券餘額（仟股）Securities Loan Balance (1000 shares)</a:t>
                </a:r>
              </a:p>
            </c:rich>
          </c:tx>
          <c:layout>
            <c:manualLayout>
              <c:xMode val="edge"/>
              <c:yMode val="edge"/>
              <c:x val="0.92403459723921"/>
              <c:y val="0.20827844415170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9935982"/>
        <c:crosses val="max"/>
        <c:crossBetween val="midCat"/>
        <c:majorUnit val="200000"/>
        <c:minorUnit val="50000"/>
      </c:valAx>
      <c:spPr>
        <a:gradFill>
          <a:gsLst>
            <a:gs pos="0">
              <a:srgbClr val="ffcc99"/>
            </a:gs>
            <a:gs pos="100000">
              <a:srgbClr val="fff8f1"/>
            </a:gs>
          </a:gsLst>
          <a:lin ang="2700000"/>
        </a:gra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29346496592696"/>
          <c:y val="0.120363308604313"/>
          <c:w val="0.252752053118994"/>
          <c:h val="0.105179227622547"/>
        </c:manualLayout>
      </c:layout>
      <c:overlay val="0"/>
      <c:spPr>
        <a:solidFill>
          <a:srgbClr val="ff99cc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2" activeCellId="0" sqref="C22:C3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9.87"/>
    <col collapsed="false" customWidth="true" hidden="false" outlineLevel="0" max="3" min="3" style="0" width="17.87"/>
  </cols>
  <sheetData>
    <row r="1" customFormat="false" ht="16.5" hidden="false" customHeight="false" outlineLevel="0" collapsed="false">
      <c r="A1" s="1" t="s">
        <v>0</v>
      </c>
      <c r="B1" s="2" t="s">
        <v>1</v>
      </c>
      <c r="C1" s="2" t="s">
        <v>2</v>
      </c>
    </row>
    <row r="2" customFormat="false" ht="16.5" hidden="false" customHeight="false" outlineLevel="0" collapsed="false">
      <c r="A2" s="3" t="s">
        <v>3</v>
      </c>
      <c r="B2" s="4" t="n">
        <v>77.2</v>
      </c>
      <c r="C2" s="5" t="n">
        <v>10509</v>
      </c>
    </row>
    <row r="3" customFormat="false" ht="16.5" hidden="false" customHeight="false" outlineLevel="0" collapsed="false">
      <c r="A3" s="3" t="s">
        <v>4</v>
      </c>
      <c r="B3" s="4" t="n">
        <v>128.4</v>
      </c>
      <c r="C3" s="5" t="n">
        <v>36407</v>
      </c>
    </row>
    <row r="4" customFormat="false" ht="16.5" hidden="false" customHeight="false" outlineLevel="0" collapsed="false">
      <c r="A4" s="3" t="s">
        <v>5</v>
      </c>
      <c r="B4" s="4" t="n">
        <v>135.1</v>
      </c>
      <c r="C4" s="5" t="n">
        <v>28919</v>
      </c>
    </row>
    <row r="5" customFormat="false" ht="16.5" hidden="false" customHeight="false" outlineLevel="0" collapsed="false">
      <c r="A5" s="3" t="s">
        <v>6</v>
      </c>
      <c r="B5" s="4" t="n">
        <v>219.4</v>
      </c>
      <c r="C5" s="5" t="n">
        <v>78135</v>
      </c>
    </row>
    <row r="6" customFormat="false" ht="16.5" hidden="false" customHeight="false" outlineLevel="0" collapsed="false">
      <c r="A6" s="3" t="s">
        <v>7</v>
      </c>
      <c r="B6" s="4" t="n">
        <v>297.4</v>
      </c>
      <c r="C6" s="5" t="n">
        <v>142697</v>
      </c>
    </row>
    <row r="7" customFormat="false" ht="16.5" hidden="false" customHeight="false" outlineLevel="0" collapsed="false">
      <c r="A7" s="3" t="s">
        <v>8</v>
      </c>
      <c r="B7" s="4" t="n">
        <v>416.6</v>
      </c>
      <c r="C7" s="5" t="n">
        <v>238624</v>
      </c>
    </row>
    <row r="8" customFormat="false" ht="16.5" hidden="false" customHeight="false" outlineLevel="0" collapsed="false">
      <c r="A8" s="3" t="s">
        <v>9</v>
      </c>
      <c r="B8" s="4" t="n">
        <v>718.4</v>
      </c>
      <c r="C8" s="5" t="n">
        <v>288953</v>
      </c>
    </row>
    <row r="9" customFormat="false" ht="16.5" hidden="false" customHeight="false" outlineLevel="0" collapsed="false">
      <c r="A9" s="3" t="s">
        <v>10</v>
      </c>
      <c r="B9" s="6" t="n">
        <v>862.1</v>
      </c>
      <c r="C9" s="7" t="n">
        <v>86366</v>
      </c>
    </row>
    <row r="10" customFormat="false" ht="16.5" hidden="false" customHeight="false" outlineLevel="0" collapsed="false">
      <c r="A10" s="3" t="s">
        <v>11</v>
      </c>
      <c r="B10" s="6" t="n">
        <v>194.6</v>
      </c>
      <c r="C10" s="7" t="n">
        <v>108633</v>
      </c>
    </row>
    <row r="11" customFormat="false" ht="16.5" hidden="false" customHeight="false" outlineLevel="0" collapsed="false">
      <c r="A11" s="3" t="s">
        <v>12</v>
      </c>
      <c r="B11" s="6" t="n">
        <v>590.8</v>
      </c>
      <c r="C11" s="7" t="n">
        <v>190292</v>
      </c>
    </row>
    <row r="12" customFormat="false" ht="16.5" hidden="false" customHeight="false" outlineLevel="0" collapsed="false">
      <c r="A12" s="3" t="s">
        <v>13</v>
      </c>
      <c r="B12" s="6" t="n">
        <v>684.8</v>
      </c>
      <c r="C12" s="8" t="n">
        <v>89079</v>
      </c>
    </row>
    <row r="13" customFormat="false" ht="16.5" hidden="false" customHeight="false" outlineLevel="0" collapsed="false">
      <c r="A13" s="3" t="s">
        <v>14</v>
      </c>
      <c r="B13" s="9" t="n">
        <v>348.1</v>
      </c>
      <c r="C13" s="8" t="n">
        <v>91558</v>
      </c>
    </row>
    <row r="14" customFormat="false" ht="16.5" hidden="false" customHeight="false" outlineLevel="0" collapsed="false">
      <c r="A14" s="3" t="s">
        <v>15</v>
      </c>
      <c r="B14" s="9" t="n">
        <v>320.5</v>
      </c>
      <c r="C14" s="8" t="n">
        <v>104406</v>
      </c>
    </row>
    <row r="15" customFormat="false" ht="16.5" hidden="false" customHeight="false" outlineLevel="0" collapsed="false">
      <c r="A15" s="3" t="s">
        <v>16</v>
      </c>
      <c r="B15" s="9" t="n">
        <v>468.9</v>
      </c>
      <c r="C15" s="8" t="n">
        <v>123743</v>
      </c>
    </row>
    <row r="16" customFormat="false" ht="16.5" hidden="false" customHeight="false" outlineLevel="0" collapsed="false">
      <c r="A16" s="3" t="s">
        <v>17</v>
      </c>
      <c r="B16" s="9" t="n">
        <v>658.1</v>
      </c>
      <c r="C16" s="8" t="n">
        <v>160766</v>
      </c>
    </row>
    <row r="17" customFormat="false" ht="16.5" hidden="false" customHeight="false" outlineLevel="0" collapsed="false">
      <c r="A17" s="3" t="s">
        <v>18</v>
      </c>
      <c r="B17" s="9" t="n">
        <v>551.1</v>
      </c>
      <c r="C17" s="5" t="n">
        <v>146972</v>
      </c>
    </row>
    <row r="18" customFormat="false" ht="16.5" hidden="false" customHeight="false" outlineLevel="0" collapsed="false">
      <c r="A18" s="3" t="s">
        <v>19</v>
      </c>
      <c r="B18" s="9" t="n">
        <v>536.67</v>
      </c>
      <c r="C18" s="5" t="n">
        <v>166993</v>
      </c>
    </row>
    <row r="19" customFormat="false" ht="16.5" hidden="false" customHeight="false" outlineLevel="0" collapsed="false">
      <c r="A19" s="3" t="s">
        <v>20</v>
      </c>
      <c r="B19" s="10" t="n">
        <v>728.62055</v>
      </c>
      <c r="C19" s="11" t="n">
        <v>189970</v>
      </c>
    </row>
    <row r="20" customFormat="false" ht="16.5" hidden="false" customHeight="false" outlineLevel="0" collapsed="false">
      <c r="A20" s="12" t="s">
        <v>21</v>
      </c>
      <c r="B20" s="13" t="n">
        <v>434.92051</v>
      </c>
      <c r="C20" s="14" t="n">
        <v>145743</v>
      </c>
    </row>
    <row r="21" customFormat="false" ht="16.5" hidden="false" customHeight="false" outlineLevel="0" collapsed="false">
      <c r="A21" s="12" t="n">
        <v>1.58333333333333</v>
      </c>
      <c r="B21" s="13" t="n">
        <v>544.22041</v>
      </c>
      <c r="C21" s="14" t="n">
        <v>102472</v>
      </c>
    </row>
    <row r="22" customFormat="false" ht="16.5" hidden="false" customHeight="false" outlineLevel="0" collapsed="false">
      <c r="A22" s="3" t="s">
        <v>22</v>
      </c>
      <c r="B22" s="15" t="n">
        <v>526.26</v>
      </c>
      <c r="C22" s="16" t="n">
        <v>86506</v>
      </c>
    </row>
    <row r="23" customFormat="false" ht="16.5" hidden="false" customHeight="false" outlineLevel="0" collapsed="false">
      <c r="A23" s="3" t="s">
        <v>23</v>
      </c>
      <c r="B23" s="15" t="n">
        <v>501.94</v>
      </c>
      <c r="C23" s="16" t="n">
        <v>82317</v>
      </c>
    </row>
    <row r="24" customFormat="false" ht="16.5" hidden="false" customHeight="false" outlineLevel="0" collapsed="false">
      <c r="A24" s="3" t="s">
        <v>24</v>
      </c>
      <c r="B24" s="15" t="n">
        <v>313.28</v>
      </c>
      <c r="C24" s="16" t="n">
        <v>42896</v>
      </c>
    </row>
    <row r="25" customFormat="false" ht="16.5" hidden="false" customHeight="false" outlineLevel="0" collapsed="false">
      <c r="A25" s="3" t="s">
        <v>25</v>
      </c>
      <c r="B25" s="15" t="n">
        <v>356.45</v>
      </c>
      <c r="C25" s="16" t="n">
        <v>57811</v>
      </c>
    </row>
    <row r="26" customFormat="false" ht="16.5" hidden="false" customHeight="false" outlineLevel="0" collapsed="false">
      <c r="A26" s="3" t="s">
        <v>26</v>
      </c>
      <c r="B26" s="15" t="n">
        <v>421.26</v>
      </c>
      <c r="C26" s="16" t="n">
        <v>85029</v>
      </c>
    </row>
    <row r="27" customFormat="false" ht="16.5" hidden="false" customHeight="false" outlineLevel="0" collapsed="false">
      <c r="A27" s="3" t="s">
        <v>27</v>
      </c>
      <c r="B27" s="15" t="n">
        <v>456.16</v>
      </c>
      <c r="C27" s="16" t="n">
        <v>71361</v>
      </c>
    </row>
    <row r="28" customFormat="false" ht="16.5" hidden="false" customHeight="false" outlineLevel="0" collapsed="false">
      <c r="A28" s="3" t="s">
        <v>28</v>
      </c>
      <c r="B28" s="15" t="n">
        <v>505.5</v>
      </c>
      <c r="C28" s="16" t="n">
        <v>81741</v>
      </c>
    </row>
    <row r="29" customFormat="false" ht="16.5" hidden="false" customHeight="false" outlineLevel="0" collapsed="false">
      <c r="A29" s="3" t="s">
        <v>29</v>
      </c>
      <c r="B29" s="15" t="n">
        <v>523.44</v>
      </c>
      <c r="C29" s="16" t="n">
        <v>79274</v>
      </c>
    </row>
    <row r="30" customFormat="false" ht="16.5" hidden="false" customHeight="false" outlineLevel="0" collapsed="false">
      <c r="A30" s="3" t="s">
        <v>30</v>
      </c>
      <c r="B30" s="15" t="n">
        <v>505.67</v>
      </c>
      <c r="C30" s="16" t="n">
        <v>81890</v>
      </c>
    </row>
    <row r="31" customFormat="false" ht="16.5" hidden="false" customHeight="false" outlineLevel="0" collapsed="false">
      <c r="A31" s="3" t="s">
        <v>31</v>
      </c>
      <c r="B31" s="15" t="n">
        <v>519.21</v>
      </c>
      <c r="C31" s="16" t="n">
        <v>89730</v>
      </c>
    </row>
    <row r="32" customFormat="false" ht="16.5" hidden="false" customHeight="false" outlineLevel="0" collapsed="false">
      <c r="A32" s="3" t="s">
        <v>32</v>
      </c>
      <c r="B32" s="15" t="n">
        <v>577.65</v>
      </c>
      <c r="C32" s="16" t="n">
        <v>102819</v>
      </c>
    </row>
    <row r="33" customFormat="false" ht="16.5" hidden="false" customHeight="false" outlineLevel="0" collapsed="false">
      <c r="A33" s="3" t="s">
        <v>33</v>
      </c>
      <c r="B33" s="15" t="n">
        <v>628.06</v>
      </c>
      <c r="C33" s="16" t="n">
        <v>92620</v>
      </c>
    </row>
    <row r="34" customFormat="false" ht="16.5" hidden="false" customHeight="false" outlineLevel="0" collapsed="false">
      <c r="A34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A22:B2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13.24"/>
    <col collapsed="false" customWidth="true" hidden="false" outlineLevel="0" max="3" min="3" style="0" width="13.87"/>
  </cols>
  <sheetData>
    <row r="4" customFormat="false" ht="16.5" hidden="false" customHeight="false" outlineLevel="0" collapsed="false">
      <c r="A4" s="18" t="n">
        <v>43377477</v>
      </c>
      <c r="B4" s="19" t="n">
        <f aca="false">A4/100000</f>
        <v>433.77477</v>
      </c>
      <c r="C4" s="20" t="n">
        <v>141229</v>
      </c>
    </row>
    <row r="5" customFormat="false" ht="16.5" hidden="false" customHeight="false" outlineLevel="0" collapsed="false">
      <c r="A5" s="18" t="n">
        <v>45911469</v>
      </c>
      <c r="B5" s="19" t="n">
        <f aca="false">A5/100000</f>
        <v>459.11469</v>
      </c>
      <c r="C5" s="20" t="n">
        <v>142432</v>
      </c>
    </row>
    <row r="6" customFormat="false" ht="16.5" hidden="false" customHeight="false" outlineLevel="0" collapsed="false">
      <c r="A6" s="18" t="n">
        <v>49043864</v>
      </c>
      <c r="B6" s="19" t="n">
        <f aca="false">A6/100000</f>
        <v>490.43864</v>
      </c>
      <c r="C6" s="20" t="n">
        <v>89712</v>
      </c>
    </row>
    <row r="7" customFormat="false" ht="16.5" hidden="false" customHeight="false" outlineLevel="0" collapsed="false">
      <c r="A7" s="18" t="n">
        <v>50188439</v>
      </c>
      <c r="B7" s="19" t="n">
        <f aca="false">A7/100000</f>
        <v>501.88439</v>
      </c>
      <c r="C7" s="20" t="n">
        <v>56916</v>
      </c>
    </row>
    <row r="8" customFormat="false" ht="16.5" hidden="false" customHeight="false" outlineLevel="0" collapsed="false">
      <c r="A8" s="18" t="n">
        <v>47298723</v>
      </c>
      <c r="B8" s="19" t="n">
        <f aca="false">A8/100000</f>
        <v>472.98723</v>
      </c>
      <c r="C8" s="20" t="n">
        <v>99963</v>
      </c>
    </row>
    <row r="9" customFormat="false" ht="16.5" hidden="false" customHeight="false" outlineLevel="0" collapsed="false">
      <c r="A9" s="18" t="n">
        <v>46438884</v>
      </c>
      <c r="B9" s="19" t="n">
        <f aca="false">A9/100000</f>
        <v>464.38884</v>
      </c>
      <c r="C9" s="20" t="n">
        <v>80819</v>
      </c>
    </row>
    <row r="10" customFormat="false" ht="16.5" hidden="false" customHeight="false" outlineLevel="0" collapsed="false">
      <c r="A10" s="18" t="n">
        <v>47526673</v>
      </c>
      <c r="B10" s="19" t="n">
        <f aca="false">A10/100000</f>
        <v>475.26673</v>
      </c>
      <c r="C10" s="20" t="n">
        <v>75709</v>
      </c>
    </row>
    <row r="11" customFormat="false" ht="16.5" hidden="false" customHeight="false" outlineLevel="0" collapsed="false">
      <c r="A11" s="18" t="n">
        <v>48150622</v>
      </c>
      <c r="B11" s="19" t="n">
        <f aca="false">A11/100000</f>
        <v>481.50622</v>
      </c>
      <c r="C11" s="20" t="n">
        <v>85870</v>
      </c>
    </row>
    <row r="12" customFormat="false" ht="16.5" hidden="false" customHeight="false" outlineLevel="0" collapsed="false">
      <c r="A12" s="18" t="n">
        <v>49236340</v>
      </c>
      <c r="B12" s="19" t="n">
        <f aca="false">A12/100000</f>
        <v>492.3634</v>
      </c>
      <c r="C12" s="20" t="n">
        <v>96317</v>
      </c>
    </row>
    <row r="13" customFormat="false" ht="16.5" hidden="false" customHeight="false" outlineLevel="0" collapsed="false">
      <c r="A13" s="18" t="n">
        <v>50635456</v>
      </c>
      <c r="B13" s="19" t="n">
        <f aca="false">A13/100000</f>
        <v>506.35456</v>
      </c>
      <c r="C13" s="20" t="n">
        <v>99114</v>
      </c>
    </row>
    <row r="14" customFormat="false" ht="16.5" hidden="false" customHeight="false" outlineLevel="0" collapsed="false">
      <c r="A14" s="18" t="n">
        <v>53836549</v>
      </c>
      <c r="B14" s="19" t="n">
        <f aca="false">A14/100000</f>
        <v>538.36549</v>
      </c>
      <c r="C14" s="20" t="n">
        <v>98935</v>
      </c>
    </row>
    <row r="15" customFormat="false" ht="16.5" hidden="false" customHeight="false" outlineLevel="0" collapsed="false">
      <c r="A15" s="18" t="n">
        <v>54422041</v>
      </c>
      <c r="B15" s="19" t="n">
        <v>544.2</v>
      </c>
      <c r="C15" s="20" t="n">
        <v>1024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7T04:09:57Z</dcterms:created>
  <dc:creator>t0172</dc:creator>
  <dc:description/>
  <dc:language>en-US</dc:language>
  <cp:lastModifiedBy>賴明儀</cp:lastModifiedBy>
  <cp:lastPrinted>2018-01-30T07:14:59Z</cp:lastPrinted>
  <dcterms:modified xsi:type="dcterms:W3CDTF">2021-01-19T02:44:54Z</dcterms:modified>
  <cp:revision>0</cp:revision>
  <dc:subject/>
  <dc:title/>
</cp:coreProperties>
</file>